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1/24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22.02525636</v>
      </c>
      <c r="D8" s="19" t="n">
        <v>2184.246263616</v>
      </c>
      <c r="E8" s="19" t="n">
        <v>2171.49996079</v>
      </c>
      <c r="F8" s="19" t="n">
        <v>2036.9011649</v>
      </c>
      <c r="G8" s="19" t="n">
        <v>2077.282719426</v>
      </c>
      <c r="H8" s="19" t="n">
        <v>2145.03542701</v>
      </c>
      <c r="I8" s="19" t="n">
        <v>2094.93980242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63.55586829</v>
      </c>
      <c r="D9" s="19" t="n">
        <v>2075.261606349</v>
      </c>
      <c r="E9" s="19" t="n">
        <v>2047.016625115</v>
      </c>
      <c r="F9" s="19" t="n">
        <v>1910.6206224</v>
      </c>
      <c r="G9" s="19" t="n">
        <v>1931.313248932</v>
      </c>
      <c r="H9" s="19" t="n">
        <v>1997.5649638</v>
      </c>
      <c r="I9" s="19" t="n">
        <v>1959.73353782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86.481745</v>
      </c>
      <c r="D11" s="19" t="n">
        <v>1281.833713</v>
      </c>
      <c r="E11" s="19" t="n">
        <v>1690.8849</v>
      </c>
      <c r="F11" s="19" t="n">
        <v>1254.969256</v>
      </c>
      <c r="G11" s="19" t="n">
        <v>1420.813441</v>
      </c>
      <c r="H11" s="19" t="n">
        <v>1440.692439</v>
      </c>
      <c r="I11" s="19" t="n">
        <v>1651.502671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71.304911</v>
      </c>
      <c r="D13" s="19" t="n">
        <v>1291.766467</v>
      </c>
      <c r="E13" s="19" t="n">
        <v>1691.914784</v>
      </c>
      <c r="F13" s="19" t="n">
        <v>1373.733699</v>
      </c>
      <c r="G13" s="19" t="n">
        <v>1523.518057</v>
      </c>
      <c r="H13" s="19" t="n">
        <v>1432.459342</v>
      </c>
      <c r="I13" s="19" t="n">
        <v>1658.487756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5.70630391428049</v>
      </c>
      <c r="D14" s="20" t="n">
        <v>0.774886313198406</v>
      </c>
      <c r="E14" s="20" t="n">
        <v>0.060907989656779</v>
      </c>
      <c r="F14" s="20" t="n">
        <v>9.46353406126786</v>
      </c>
      <c r="G14" s="20" t="n">
        <v>7.22857857592579</v>
      </c>
      <c r="H14" s="20" t="n">
        <v>-0.571468050857163</v>
      </c>
      <c r="I14" s="20" t="n">
        <v>0.42295329717938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88.113287</v>
      </c>
      <c r="D15" s="19" t="n">
        <v>1421.963865</v>
      </c>
      <c r="E15" s="19" t="n">
        <v>1803.242164</v>
      </c>
      <c r="F15" s="19" t="n">
        <v>1482.917049</v>
      </c>
      <c r="G15" s="19" t="n">
        <v>1620.717363</v>
      </c>
      <c r="H15" s="19" t="n">
        <v>1557.625269</v>
      </c>
      <c r="I15" s="19" t="n">
        <v>1781.624255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3.564347001113</v>
      </c>
      <c r="D16" s="20" t="n">
        <v>10.9320070597956</v>
      </c>
      <c r="E16" s="20" t="n">
        <v>6.64487949475449</v>
      </c>
      <c r="F16" s="20" t="n">
        <v>18.1636157149016</v>
      </c>
      <c r="G16" s="20" t="n">
        <v>14.0696812284731</v>
      </c>
      <c r="H16" s="20" t="n">
        <v>8.11643254553098</v>
      </c>
      <c r="I16" s="20" t="n">
        <v>7.87898114153277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35.249328</v>
      </c>
      <c r="D17" s="19" t="n">
        <v>1231.757795</v>
      </c>
      <c r="E17" s="19" t="n">
        <v>1574.188137</v>
      </c>
      <c r="F17" s="19" t="n">
        <v>1298.751936</v>
      </c>
      <c r="G17" s="19" t="n">
        <v>1418.810629</v>
      </c>
      <c r="H17" s="19" t="n">
        <v>1341.157198</v>
      </c>
      <c r="I17" s="19" t="n">
        <v>1578.820857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3.44655540993542</v>
      </c>
      <c r="D18" s="20" t="n">
        <v>-3.90658456648035</v>
      </c>
      <c r="E18" s="20" t="n">
        <v>-6.90152020400679</v>
      </c>
      <c r="F18" s="20" t="n">
        <v>3.48874522548462</v>
      </c>
      <c r="G18" s="20" t="n">
        <v>-0.140962348905591</v>
      </c>
      <c r="H18" s="20" t="n">
        <v>-6.9088473226866</v>
      </c>
      <c r="I18" s="20" t="n">
        <v>-4.40095043600447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00.465898</v>
      </c>
      <c r="D19" s="19" t="n">
        <v>1400.919612</v>
      </c>
      <c r="E19" s="19" t="n">
        <v>1838.2282</v>
      </c>
      <c r="F19" s="19" t="n">
        <v>1458.834331</v>
      </c>
      <c r="G19" s="19" t="n">
        <v>1595.98698</v>
      </c>
      <c r="H19" s="19" t="n">
        <v>1527.513395</v>
      </c>
      <c r="I19" s="19" t="n">
        <v>1774.1058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7.66804929716778</v>
      </c>
      <c r="D20" s="20" t="n">
        <v>9.29027671781948</v>
      </c>
      <c r="E20" s="20" t="n">
        <v>8.71397574134112</v>
      </c>
      <c r="F20" s="20" t="n">
        <v>16.2446270317239</v>
      </c>
      <c r="G20" s="20" t="n">
        <v>12.3291020442986</v>
      </c>
      <c r="H20" s="20" t="n">
        <v>6.02633522948613</v>
      </c>
      <c r="I20" s="20" t="n">
        <v>7.42373180212677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470.834</v>
      </c>
      <c r="D21" s="21" t="n">
        <v>1268.234</v>
      </c>
      <c r="E21" s="21" t="n">
        <v>1510.991</v>
      </c>
      <c r="F21" s="21" t="n">
        <v>1184.309</v>
      </c>
      <c r="G21" s="21" t="n">
        <v>1077.033</v>
      </c>
      <c r="H21" s="21" t="n">
        <v>1071.409</v>
      </c>
      <c r="I21" s="21" t="n">
        <v>1350.101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25.261367305</v>
      </c>
      <c r="D25" s="19" t="n">
        <v>1962.147072507</v>
      </c>
      <c r="E25" s="19" t="n">
        <v>2000.47539892</v>
      </c>
      <c r="F25" s="19" t="n">
        <v>1962.71274115</v>
      </c>
      <c r="G25" s="19" t="n">
        <v>1964.049070164</v>
      </c>
      <c r="H25" s="19" t="n">
        <v>1984.29723716</v>
      </c>
      <c r="I25" s="19" t="n">
        <v>1943.14953096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40.004395985</v>
      </c>
      <c r="D26" s="19" t="n">
        <v>1877.304147702</v>
      </c>
      <c r="E26" s="19" t="n">
        <v>1932.700950045</v>
      </c>
      <c r="F26" s="19" t="n">
        <v>1886.823730925</v>
      </c>
      <c r="G26" s="19" t="n">
        <v>1887.974313752</v>
      </c>
      <c r="H26" s="19" t="n">
        <v>1892.45610575</v>
      </c>
      <c r="I26" s="19" t="n">
        <v>1881.0818109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21.008539</v>
      </c>
      <c r="D28" s="19" t="n">
        <v>1184.009934</v>
      </c>
      <c r="E28" s="19" t="n">
        <v>1298.764492</v>
      </c>
      <c r="F28" s="19" t="n">
        <v>1304.98709</v>
      </c>
      <c r="G28" s="19" t="n">
        <v>1216.154948</v>
      </c>
      <c r="H28" s="19" t="n">
        <v>1308.904388</v>
      </c>
      <c r="I28" s="19" t="n">
        <v>1363.563269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154.556557</v>
      </c>
      <c r="D30" s="19" t="n">
        <v>1199.602451</v>
      </c>
      <c r="E30" s="19" t="n">
        <v>1214.839851</v>
      </c>
      <c r="F30" s="19" t="n">
        <v>1225.236891</v>
      </c>
      <c r="G30" s="19" t="n">
        <v>1196.371883</v>
      </c>
      <c r="H30" s="19" t="n">
        <v>1287.129799</v>
      </c>
      <c r="I30" s="19" t="n">
        <v>1299.612405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5.44238470718834</v>
      </c>
      <c r="D31" s="20" t="n">
        <v>1.31692450816887</v>
      </c>
      <c r="E31" s="20" t="n">
        <v>-6.46188292927245</v>
      </c>
      <c r="F31" s="20" t="n">
        <v>-6.11118681641518</v>
      </c>
      <c r="G31" s="20" t="n">
        <v>-1.62668951292217</v>
      </c>
      <c r="H31" s="20" t="n">
        <v>-1.6635736880118</v>
      </c>
      <c r="I31" s="20" t="n">
        <v>-4.68998142249019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25.125364</v>
      </c>
      <c r="D32" s="19" t="n">
        <v>1331.383798</v>
      </c>
      <c r="E32" s="19" t="n">
        <v>1393.469551</v>
      </c>
      <c r="F32" s="19" t="n">
        <v>1427.693842</v>
      </c>
      <c r="G32" s="19" t="n">
        <v>1330.885391</v>
      </c>
      <c r="H32" s="19" t="n">
        <v>1473.946206</v>
      </c>
      <c r="I32" s="19" t="n">
        <v>1428.747946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8.5271168607282</v>
      </c>
      <c r="D33" s="20" t="n">
        <v>12.4470124589343</v>
      </c>
      <c r="E33" s="20" t="n">
        <v>7.29193472591487</v>
      </c>
      <c r="F33" s="20" t="n">
        <v>9.40290926556215</v>
      </c>
      <c r="G33" s="20" t="n">
        <v>9.4338672213337</v>
      </c>
      <c r="H33" s="20" t="n">
        <v>12.6091576675194</v>
      </c>
      <c r="I33" s="20" t="n">
        <v>4.78046589270512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60.667291</v>
      </c>
      <c r="D34" s="19" t="n">
        <v>1175.708818</v>
      </c>
      <c r="E34" s="19" t="n">
        <v>1209.796059</v>
      </c>
      <c r="F34" s="19" t="n">
        <v>1231.996783</v>
      </c>
      <c r="G34" s="19" t="n">
        <v>1185.214386</v>
      </c>
      <c r="H34" s="19" t="n">
        <v>1273.730775</v>
      </c>
      <c r="I34" s="19" t="n">
        <v>1257.097796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4.94191859210249</v>
      </c>
      <c r="D35" s="20" t="n">
        <v>-0.701101887883304</v>
      </c>
      <c r="E35" s="20" t="n">
        <v>-6.85023601646171</v>
      </c>
      <c r="F35" s="20" t="n">
        <v>-5.59318230496825</v>
      </c>
      <c r="G35" s="20" t="n">
        <v>-2.54412992775983</v>
      </c>
      <c r="H35" s="20" t="n">
        <v>-2.6872560992591</v>
      </c>
      <c r="I35" s="20" t="n">
        <v>-7.80788654406032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08.442517</v>
      </c>
      <c r="D36" s="19" t="n">
        <v>1327.175159</v>
      </c>
      <c r="E36" s="19" t="n">
        <v>1385.017042</v>
      </c>
      <c r="F36" s="19" t="n">
        <v>1396.117058</v>
      </c>
      <c r="G36" s="19" t="n">
        <v>1311.87702</v>
      </c>
      <c r="H36" s="19" t="n">
        <v>1460.312439</v>
      </c>
      <c r="I36" s="19" t="n">
        <v>1421.693572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7.16079988036841</v>
      </c>
      <c r="D37" s="20" t="n">
        <v>12.0915560662855</v>
      </c>
      <c r="E37" s="20" t="n">
        <v>6.64112320064875</v>
      </c>
      <c r="F37" s="20" t="n">
        <v>6.9832083932723</v>
      </c>
      <c r="G37" s="20" t="n">
        <v>7.87087797960427</v>
      </c>
      <c r="H37" s="20" t="n">
        <v>11.567540944022</v>
      </c>
      <c r="I37" s="20" t="n">
        <v>4.2631174014119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876.2415</v>
      </c>
      <c r="D38" s="21" t="n">
        <v>1038.421</v>
      </c>
      <c r="E38" s="21" t="n">
        <v>1019.343</v>
      </c>
      <c r="F38" s="21" t="n">
        <v>1113.773</v>
      </c>
      <c r="G38" s="21" t="n">
        <v>912.2687</v>
      </c>
      <c r="H38" s="21" t="n">
        <v>958.4109</v>
      </c>
      <c r="I38" s="21" t="n">
        <v>1016.1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62.548828</v>
      </c>
      <c r="F7" s="9"/>
      <c r="G7" s="13"/>
      <c r="H7" s="9"/>
      <c r="I7" s="27" t="n">
        <v>44159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35.48584</v>
      </c>
      <c r="F8" s="9"/>
      <c r="G8" s="13"/>
      <c r="H8" s="9"/>
      <c r="I8" s="27" t="n">
        <v>44159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74411</v>
      </c>
      <c r="E13" s="9"/>
      <c r="F13" s="27" t="n">
        <v>44159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08026</v>
      </c>
      <c r="E14" s="9"/>
      <c r="F14" s="27" t="n">
        <v>44159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3272</v>
      </c>
      <c r="E19" s="28" t="n">
        <v>0.54765</v>
      </c>
      <c r="F19" s="28" t="n">
        <v>0.62925</v>
      </c>
      <c r="G19" s="28" t="n">
        <v>0.56331</v>
      </c>
      <c r="H19" s="28" t="n">
        <v>0.43842</v>
      </c>
      <c r="I19" s="28" t="n">
        <v>0.6322</v>
      </c>
      <c r="J19" s="28" t="n">
        <v>0.46067</v>
      </c>
      <c r="K19" s="28" t="n">
        <v>0.44717</v>
      </c>
      <c r="L19" s="28" t="n">
        <v>0.561</v>
      </c>
      <c r="M19" s="28" t="n">
        <v>0.49386</v>
      </c>
      <c r="N19" s="28" t="n">
        <v>0.38402</v>
      </c>
      <c r="O19" s="28" t="n">
        <v>0.57009</v>
      </c>
      <c r="P19" s="28" t="n">
        <v>0.41109</v>
      </c>
      <c r="Q19" s="28" t="n">
        <v>0.39134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79417</v>
      </c>
      <c r="E20" s="28" t="n">
        <v>0.47336</v>
      </c>
      <c r="F20" s="28" t="n">
        <v>0.64227</v>
      </c>
      <c r="G20" s="28" t="n">
        <v>0.60102</v>
      </c>
      <c r="H20" s="28" t="n">
        <v>0.8692</v>
      </c>
      <c r="I20" s="28" t="n">
        <v>0.59939</v>
      </c>
      <c r="J20" s="28" t="n">
        <v>0.52323</v>
      </c>
      <c r="K20" s="28" t="n">
        <v>0.5322</v>
      </c>
      <c r="L20" s="28" t="n">
        <v>0.54318</v>
      </c>
      <c r="M20" s="28" t="n">
        <v>0.6509</v>
      </c>
      <c r="N20" s="28" t="n">
        <v>0.61605</v>
      </c>
      <c r="O20" s="28" t="n">
        <v>0.53661</v>
      </c>
      <c r="P20" s="28" t="n">
        <v>0.49349</v>
      </c>
      <c r="Q20" s="28" t="n">
        <v>0.52856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1244</v>
      </c>
      <c r="H7" s="28" t="n">
        <v>0.52883</v>
      </c>
      <c r="I7" s="28" t="n">
        <v>0.5527</v>
      </c>
      <c r="J7" s="28" t="n">
        <v>0.57155</v>
      </c>
      <c r="K7" s="28" t="n">
        <v>0.58022</v>
      </c>
      <c r="L7" s="28" t="n">
        <v>0.59229</v>
      </c>
      <c r="M7" s="28" t="n">
        <v>0.6097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49058</v>
      </c>
      <c r="H8" s="28" t="n">
        <v>0.51142</v>
      </c>
      <c r="I8" s="28" t="n">
        <v>0.53632</v>
      </c>
      <c r="J8" s="28" t="n">
        <v>0.54557</v>
      </c>
      <c r="K8" s="28" t="n">
        <v>0.56237</v>
      </c>
      <c r="L8" s="28" t="n">
        <v>0.57851</v>
      </c>
      <c r="M8" s="28" t="n">
        <v>0.60511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5246</v>
      </c>
      <c r="H9" s="28" t="n">
        <v>0.67144</v>
      </c>
      <c r="I9" s="28" t="n">
        <v>0.63249</v>
      </c>
      <c r="J9" s="28" t="n">
        <v>0.61715</v>
      </c>
      <c r="K9" s="28" t="n">
        <v>0.65592</v>
      </c>
      <c r="L9" s="28" t="n">
        <v>0.64705</v>
      </c>
      <c r="M9" s="28" t="n">
        <v>0.6389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0698</v>
      </c>
      <c r="H10" s="28" t="n">
        <v>0.59763</v>
      </c>
      <c r="I10" s="28" t="n">
        <v>0.64333</v>
      </c>
      <c r="J10" s="28" t="n">
        <v>0.62897</v>
      </c>
      <c r="K10" s="28" t="n">
        <v>0.60285</v>
      </c>
      <c r="L10" s="28" t="n">
        <v>0.62714</v>
      </c>
      <c r="M10" s="28" t="n">
        <v>0.66479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09579</v>
      </c>
      <c r="H11" s="28" t="n">
        <v>0.08898</v>
      </c>
      <c r="I11" s="28" t="n">
        <v>0.05383</v>
      </c>
      <c r="J11" s="28" t="n">
        <v>0.08565</v>
      </c>
      <c r="K11" s="28" t="n">
        <v>0.07801</v>
      </c>
      <c r="L11" s="28" t="n">
        <v>0.07704</v>
      </c>
      <c r="M11" s="28" t="n">
        <v>0.07758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0785</v>
      </c>
      <c r="H12" s="28" t="n">
        <v>0.0868</v>
      </c>
      <c r="I12" s="28" t="n">
        <v>0.05949</v>
      </c>
      <c r="J12" s="28" t="n">
        <v>0.05755</v>
      </c>
      <c r="K12" s="28" t="n">
        <v>0.06774</v>
      </c>
      <c r="L12" s="28" t="n">
        <v>0.07011</v>
      </c>
      <c r="M12" s="28" t="n">
        <v>0.08533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3.46</v>
      </c>
      <c r="H13" s="28" t="n">
        <v>13.18</v>
      </c>
      <c r="I13" s="28" t="n">
        <v>13.137</v>
      </c>
      <c r="J13" s="28" t="n">
        <v>12.691</v>
      </c>
      <c r="K13" s="28" t="n">
        <v>12.981</v>
      </c>
      <c r="L13" s="28" t="n">
        <v>12.523</v>
      </c>
      <c r="M13" s="28" t="n">
        <v>12.441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3.393</v>
      </c>
      <c r="H14" s="28" t="n">
        <v>13.165</v>
      </c>
      <c r="I14" s="28" t="n">
        <v>13.171</v>
      </c>
      <c r="J14" s="28" t="n">
        <v>12.622</v>
      </c>
      <c r="K14" s="28" t="n">
        <v>12.839</v>
      </c>
      <c r="L14" s="28" t="n">
        <v>12.444</v>
      </c>
      <c r="M14" s="28" t="n">
        <v>12.425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2.945</v>
      </c>
      <c r="H15" s="28" t="n">
        <v>12.65</v>
      </c>
      <c r="I15" s="28" t="n">
        <v>12.77</v>
      </c>
      <c r="J15" s="28" t="n">
        <v>12.18</v>
      </c>
      <c r="K15" s="28" t="n">
        <v>12.447</v>
      </c>
      <c r="L15" s="28" t="n">
        <v>12.08</v>
      </c>
      <c r="M15" s="28" t="n">
        <v>12.024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2.981</v>
      </c>
      <c r="H16" s="28" t="n">
        <v>12.697</v>
      </c>
      <c r="I16" s="28" t="n">
        <v>12.804</v>
      </c>
      <c r="J16" s="28" t="n">
        <v>12.245</v>
      </c>
      <c r="K16" s="28" t="n">
        <v>12.472</v>
      </c>
      <c r="L16" s="28" t="n">
        <v>12.043</v>
      </c>
      <c r="M16" s="28" t="n">
        <v>12.018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3.20738</v>
      </c>
      <c r="H17" s="28" t="n">
        <v>12.9261</v>
      </c>
      <c r="I17" s="28" t="n">
        <v>12.95394</v>
      </c>
      <c r="J17" s="28" t="n">
        <v>12.42359</v>
      </c>
      <c r="K17" s="28" t="n">
        <v>12.64634</v>
      </c>
      <c r="L17" s="28" t="n">
        <v>12.2524</v>
      </c>
      <c r="M17" s="28" t="n">
        <v>12.23502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3.18233</v>
      </c>
      <c r="H18" s="28" t="n">
        <v>12.90401</v>
      </c>
      <c r="I18" s="28" t="n">
        <v>12.96507</v>
      </c>
      <c r="J18" s="28" t="n">
        <v>12.42243</v>
      </c>
      <c r="K18" s="28" t="n">
        <v>12.64768</v>
      </c>
      <c r="L18" s="28" t="n">
        <v>12.24623</v>
      </c>
      <c r="M18" s="28" t="n">
        <v>12.22211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52.7017</v>
      </c>
      <c r="H19" s="33" t="n">
        <v>51.7368</v>
      </c>
      <c r="I19" s="33" t="n">
        <v>51.9041</v>
      </c>
      <c r="J19" s="33" t="n">
        <v>49.7624</v>
      </c>
      <c r="K19" s="33" t="n">
        <v>50.6097</v>
      </c>
      <c r="L19" s="33" t="n">
        <v>49.0426</v>
      </c>
      <c r="M19" s="33" t="n">
        <v>49.0081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52.8815</v>
      </c>
      <c r="H20" s="33" t="n">
        <v>51.7515</v>
      </c>
      <c r="I20" s="33" t="n">
        <v>51.8174</v>
      </c>
      <c r="J20" s="33" t="n">
        <v>49.7391</v>
      </c>
      <c r="K20" s="33" t="n">
        <v>50.6574</v>
      </c>
      <c r="L20" s="33" t="n">
        <v>49.0362</v>
      </c>
      <c r="M20" s="33" t="n">
        <v>48.9331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52.7381</v>
      </c>
      <c r="H21" s="33" t="n">
        <v>51.6303</v>
      </c>
      <c r="I21" s="33" t="n">
        <v>51.8668</v>
      </c>
      <c r="J21" s="33" t="n">
        <v>49.6969</v>
      </c>
      <c r="K21" s="33" t="n">
        <v>50.6027</v>
      </c>
      <c r="L21" s="33" t="n">
        <v>48.9857</v>
      </c>
      <c r="M21" s="33" t="n">
        <v>48.8991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8" t="n">
        <v>1.05616</v>
      </c>
      <c r="H22" s="28" t="n">
        <v>1.05658</v>
      </c>
      <c r="I22" s="28" t="n">
        <v>1.049532</v>
      </c>
      <c r="J22" s="28" t="n">
        <v>1.07027</v>
      </c>
      <c r="K22" s="28" t="n">
        <v>1.065376</v>
      </c>
      <c r="L22" s="28" t="n">
        <v>1.060351</v>
      </c>
      <c r="M22" s="28" t="n">
        <v>1.064879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8" t="n">
        <v>1.048656</v>
      </c>
      <c r="H23" s="28" t="n">
        <v>1.049911</v>
      </c>
      <c r="I23" s="28" t="n">
        <v>1.045573</v>
      </c>
      <c r="J23" s="28" t="n">
        <v>1.06266</v>
      </c>
      <c r="K23" s="28" t="n">
        <v>1.060161</v>
      </c>
      <c r="L23" s="28" t="n">
        <v>1.056034</v>
      </c>
      <c r="M23" s="28" t="n">
        <v>1.060164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8" t="n">
        <v>1.08226</v>
      </c>
      <c r="H24" s="28" t="n">
        <v>1.098129</v>
      </c>
      <c r="I24" s="28" t="n">
        <v>1.090826</v>
      </c>
      <c r="J24" s="28" t="n">
        <v>1.084931</v>
      </c>
      <c r="K24" s="28" t="n">
        <v>1.086728</v>
      </c>
      <c r="L24" s="28" t="n">
        <v>1.081287</v>
      </c>
      <c r="M24" s="28" t="n">
        <v>1.094237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8" t="n">
        <v>1.070404</v>
      </c>
      <c r="H25" s="28" t="n">
        <v>1.076215</v>
      </c>
      <c r="I25" s="28" t="n">
        <v>1.083308</v>
      </c>
      <c r="J25" s="28" t="n">
        <v>1.087214</v>
      </c>
      <c r="K25" s="28" t="n">
        <v>1.073706</v>
      </c>
      <c r="L25" s="28" t="n">
        <v>1.07791</v>
      </c>
      <c r="M25" s="28" t="n">
        <v>1.086547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63206</v>
      </c>
      <c r="H26" s="28" t="n">
        <v>0.366437</v>
      </c>
      <c r="I26" s="28" t="n">
        <v>0.360375</v>
      </c>
      <c r="J26" s="28" t="n">
        <v>0.369264</v>
      </c>
      <c r="K26" s="28" t="n">
        <v>0.359572</v>
      </c>
      <c r="L26" s="28" t="n">
        <v>0.358904</v>
      </c>
      <c r="M26" s="28" t="n">
        <v>0.363211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22396</v>
      </c>
      <c r="H27" s="28" t="n">
        <v>0.320546</v>
      </c>
      <c r="I27" s="28" t="n">
        <v>0.320004</v>
      </c>
      <c r="J27" s="28" t="n">
        <v>0.323651</v>
      </c>
      <c r="K27" s="28" t="n">
        <v>0.324739</v>
      </c>
      <c r="L27" s="28" t="n">
        <v>0.322488</v>
      </c>
      <c r="M27" s="28" t="n">
        <v>0.326651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406061</v>
      </c>
      <c r="H28" s="28" t="n">
        <v>0.412969</v>
      </c>
      <c r="I28" s="28" t="n">
        <v>0.413769</v>
      </c>
      <c r="J28" s="28" t="n">
        <v>0.388158</v>
      </c>
      <c r="K28" s="28" t="n">
        <v>0.396861</v>
      </c>
      <c r="L28" s="28" t="n">
        <v>0.390064</v>
      </c>
      <c r="M28" s="28" t="n">
        <v>0.400051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72208</v>
      </c>
      <c r="H29" s="28" t="n">
        <v>0.369725</v>
      </c>
      <c r="I29" s="28" t="n">
        <v>0.378946</v>
      </c>
      <c r="J29" s="28" t="n">
        <v>0.376103</v>
      </c>
      <c r="K29" s="28" t="n">
        <v>0.3631</v>
      </c>
      <c r="L29" s="28" t="n">
        <v>0.36563</v>
      </c>
      <c r="M29" s="28" t="n">
        <v>0.370248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